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4 году на 01.06.2024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Региональный проект "Патриотическое воспитание граждан Российской федерации"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Региональный проект "Современная школа" </t>
  </si>
  <si>
    <t xml:space="preserve">Оборудование пунктов проведения экзаменов государственной итоговой аттестации  - МБОУ Еткульская СОШ</t>
  </si>
  <si>
    <t xml:space="preserve">поставка МФУ</t>
  </si>
  <si>
    <t xml:space="preserve">ООО «Информационные решения»</t>
  </si>
  <si>
    <t xml:space="preserve">Обновление МТБ в организациях осуществляющих образовательную деятельность  исключительно по адаптированным основным образовательным программам-МКОУ «Еманжелинская С(К)ОШ</t>
  </si>
  <si>
    <t xml:space="preserve">поставка ноутбуков, моноблоков,  интерактивных панелей, сканеров, принтеров, мебели, спортивного инвентаря</t>
  </si>
  <si>
    <t xml:space="preserve">заключено 14 контрактов на 6666,7 тыс.руб., исполнено 14 контрактов на 6666,7 тыс.руб.</t>
  </si>
  <si>
    <t xml:space="preserve">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 - приобретение оборудования для создания центров «Точка роста» в МКОУ «Белоносовская СОШ», МКОУ «Лебедевская ООШ», МКОУ «Потаповская ООШ», МБОУ «Еткульская СОШ», МБОУ «Еманжелинская СОШ», МБОУ «Новобатуринская СОШ»,  МБОУ «Таяндинская СОШ», МБОУ «Каратабанская СОШ», МБОУ «Коелгинская СОШ» </t>
  </si>
  <si>
    <t xml:space="preserve">поставка цифровой лаборатории по физике,   химии, биологии; поставка четырехосевого учебного робота-манипулятора с модульными сменными насадками и образовательного конструктора для практики блочного программирования с комплектом; поставка учебного оборудования и образовательного набора по механике, мехатронике и робототехнике; поставка ноутбуков и МФУ</t>
  </si>
  <si>
    <t xml:space="preserve">заключено 52 контракта на 20012,9 тыс.руб.,  исполнено 44 контракта на 19142,2 тыс.руб.</t>
  </si>
  <si>
    <t xml:space="preserve">Региональный проект "Успех каждого ребенка"</t>
  </si>
  <si>
    <t xml:space="preserve">Обновление МТБ 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ремонт спортивного зала в МКОУ «Лебедевская ООШ»</t>
  </si>
  <si>
    <t xml:space="preserve">ИП Пономаренко А.С.</t>
  </si>
  <si>
    <t xml:space="preserve">ремонт спортивного зала в МБОУ «Селезянская СОШ» </t>
  </si>
  <si>
    <t xml:space="preserve">ООО Комбинат</t>
  </si>
  <si>
    <r>
      <rPr>
        <b val="true"/>
        <sz val="12"/>
        <rFont val="Times New Roman"/>
        <family val="1"/>
        <charset val="204"/>
      </rPr>
      <t xml:space="preserve">Региональный проект "Социальная активность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создание условий для всестороннего развития, реализации потенциала и успешной интеграции в общество молодых людей - обновление МТБ учреждений культуры (поставка мебели, оргтехники, светового и звукового оборудования, стройматериалов)</t>
  </si>
  <si>
    <t xml:space="preserve">МБУК "Еткульский краеведческий музей им.Сосенкова В.И."</t>
  </si>
  <si>
    <t xml:space="preserve">заключено 5 контрактов на 2000,0 тыс.руб.</t>
  </si>
  <si>
    <t xml:space="preserve">МКУК ЦБКС Новобатуринского сельского поселения</t>
  </si>
  <si>
    <t xml:space="preserve">заключено 2 контракта на 500,0 тыс.руб.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 Экология" региональный проект "Комплексная система обращения с ТКО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еспечение контейнерным сбором образующихся в жилом фонде ТКО - создание  7  и обустройство 12 контейнерных площадок </t>
  </si>
  <si>
    <t xml:space="preserve">Администрация Еткульского муниципального района</t>
  </si>
  <si>
    <t xml:space="preserve">Еткульское сельское поселение</t>
  </si>
  <si>
    <t xml:space="preserve">обустройсто 1 контейнерной площадки</t>
  </si>
  <si>
    <t xml:space="preserve">ИП Татараев Э.А.</t>
  </si>
  <si>
    <t xml:space="preserve">обустройсто 2 контейнерных площадок</t>
  </si>
  <si>
    <t xml:space="preserve">Печенкинское сельское поселение</t>
  </si>
  <si>
    <t xml:space="preserve">обустройсто 3 и создание 4 контейнерных площадок</t>
  </si>
  <si>
    <t xml:space="preserve">ООО СК Открытие</t>
  </si>
  <si>
    <t xml:space="preserve">Еманжелинское сельское поселение</t>
  </si>
  <si>
    <t xml:space="preserve">обустройсто 5 контейнерных площадок</t>
  </si>
  <si>
    <t xml:space="preserve">Морковкин А.Е.</t>
  </si>
  <si>
    <t xml:space="preserve">Новобатуринское сельское поселение</t>
  </si>
  <si>
    <t xml:space="preserve">Бектышское сельское поселение</t>
  </si>
  <si>
    <t xml:space="preserve">создание 1 контейнерной площадки</t>
  </si>
  <si>
    <t xml:space="preserve">Белоусовское сельское поселение</t>
  </si>
  <si>
    <t xml:space="preserve">МУП Селезянского СП </t>
  </si>
  <si>
    <t xml:space="preserve">Лебеде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«Бульвар Дружбы» в с.Еткуль по переулку 13, напротив здания МКУК Еткульская сельская библиотека</t>
  </si>
  <si>
    <t xml:space="preserve">ООО Солкар</t>
  </si>
  <si>
    <t xml:space="preserve">Селезянское сельское поселение</t>
  </si>
  <si>
    <t xml:space="preserve">Благоустройство детской и спортивной площадки в с.Селезян, по ул.Советская,56</t>
  </si>
  <si>
    <t xml:space="preserve">ООО Меркурий</t>
  </si>
  <si>
    <t xml:space="preserve">Каратабанское сельское поселение</t>
  </si>
  <si>
    <t xml:space="preserve">Благоустройство сквера памяти участников ВОВ в с.Каратабан, по ул.Набережная, д.27Г</t>
  </si>
  <si>
    <t xml:space="preserve">ИП Кареян С.Д.</t>
  </si>
  <si>
    <t xml:space="preserve">Белоносовское сельское поселение</t>
  </si>
  <si>
    <t xml:space="preserve">Благоустройство мемориала памяти героев ВОВ 1941-1945гг. п.Белоносово, по ул.Советская, 8Б </t>
  </si>
  <si>
    <t xml:space="preserve">ООО Агат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региональнй проект "Развитие туристической инфраструктуры" </t>
    </r>
    <r>
      <rPr>
        <sz val="12"/>
        <rFont val="Times New Roman"/>
        <family val="1"/>
        <charset val="204"/>
      </rPr>
      <t xml:space="preserve">МП 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Культура"  </t>
    </r>
    <r>
      <rPr>
        <sz val="12"/>
        <rFont val="Times New Roman"/>
        <family val="1"/>
        <charset val="204"/>
      </rPr>
      <t xml:space="preserve">    МП"Развитие культуры в Еткульском муниципальном районе"</t>
    </r>
  </si>
  <si>
    <t xml:space="preserve">Региональный проект "Творческие люди" </t>
  </si>
  <si>
    <t xml:space="preserve">гос.поддержка лучших работников сельских учреждений культуры: МКУК «Еткульская сельская библиотека», МБУК «ЦКС Белоносовского сельского поселения»  </t>
  </si>
  <si>
    <t xml:space="preserve">гос.поддержка лучших сельских учреждений культуры:  МБУК «Еткульский районный дом культуры»</t>
  </si>
  <si>
    <t xml:space="preserve">поставка 3 ноутбуков, студийного микрофона</t>
  </si>
  <si>
    <t xml:space="preserve">ООО Интерфей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региональный проект  "Финансовая поддержка семей при рождении детей"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15" activePane="bottomLeft" state="frozen"/>
      <selection pane="topLeft" activeCell="A1" activeCellId="0" sqref="A1"/>
      <selection pane="bottomLeft" activeCell="G12" activeCellId="0" sqref="G12:H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9+I13+I16</f>
        <v>34819.7</v>
      </c>
      <c r="J6" s="11" t="n">
        <f aca="false">J7+J9+J13</f>
        <v>30106.4</v>
      </c>
      <c r="K6" s="11" t="n">
        <f aca="false">K9+K13+K16+K8</f>
        <v>4267.3</v>
      </c>
      <c r="L6" s="11" t="n">
        <f aca="false">L9+L13+L16</f>
        <v>446</v>
      </c>
      <c r="M6" s="11" t="n">
        <f aca="false">M7+M9+M13+M16</f>
        <v>27250.2</v>
      </c>
      <c r="N6" s="11" t="n">
        <f aca="false">N7+N9+N13+N16</f>
        <v>25158</v>
      </c>
      <c r="O6" s="11" t="n">
        <f aca="false">O7+O9+O13+O16</f>
        <v>1884.5</v>
      </c>
      <c r="P6" s="11" t="n">
        <f aca="false">P7+P9+P13+P16</f>
        <v>207.7</v>
      </c>
      <c r="Q6" s="12"/>
    </row>
    <row r="7" customFormat="false" ht="55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03.1</v>
      </c>
      <c r="J7" s="11" t="n">
        <f aca="false">J8</f>
        <v>1251</v>
      </c>
      <c r="K7" s="11" t="n">
        <f aca="false">K8</f>
        <v>52.1</v>
      </c>
      <c r="L7" s="11" t="n">
        <v>0</v>
      </c>
      <c r="M7" s="11" t="n">
        <f aca="false">M8</f>
        <v>550</v>
      </c>
      <c r="N7" s="11" t="n">
        <f aca="false">N8</f>
        <v>528</v>
      </c>
      <c r="O7" s="11" t="n">
        <f aca="false">O8</f>
        <v>22</v>
      </c>
      <c r="P7" s="11" t="n"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03.1</v>
      </c>
      <c r="J8" s="18" t="n">
        <v>1251</v>
      </c>
      <c r="K8" s="18" t="n">
        <v>52.1</v>
      </c>
      <c r="L8" s="18" t="n">
        <v>0</v>
      </c>
      <c r="M8" s="18" t="n">
        <f aca="false">N8+O8</f>
        <v>550</v>
      </c>
      <c r="N8" s="18" t="n">
        <v>528</v>
      </c>
      <c r="O8" s="18" t="n">
        <v>22</v>
      </c>
      <c r="P8" s="18" t="n">
        <v>0</v>
      </c>
      <c r="Q8" s="17"/>
    </row>
    <row r="9" customFormat="false" ht="31.5" hidden="false" customHeight="true" outlineLevel="0" collapsed="false">
      <c r="A9" s="8" t="s">
        <v>16</v>
      </c>
      <c r="B9" s="8"/>
      <c r="C9" s="8"/>
      <c r="D9" s="18"/>
      <c r="E9" s="18"/>
      <c r="F9" s="18"/>
      <c r="G9" s="5"/>
      <c r="H9" s="5"/>
      <c r="I9" s="11" t="n">
        <f aca="false">I10+I11+I12</f>
        <v>27749.4</v>
      </c>
      <c r="J9" s="11" t="n">
        <f aca="false">J11+J12</f>
        <v>26360.2</v>
      </c>
      <c r="K9" s="11" t="n">
        <f aca="false">K10+K11+K12</f>
        <v>1173.2</v>
      </c>
      <c r="L9" s="11" t="n">
        <f aca="false">L10+L11+L12</f>
        <v>216</v>
      </c>
      <c r="M9" s="11" t="n">
        <f aca="false">M10+M11+M12</f>
        <v>25933.8</v>
      </c>
      <c r="N9" s="11" t="n">
        <f aca="false">N10+N11+N12</f>
        <v>24630</v>
      </c>
      <c r="O9" s="11" t="n">
        <f aca="false">O10+O11+O12</f>
        <v>1101.1</v>
      </c>
      <c r="P9" s="11" t="n">
        <f aca="false">P10+P11+P12</f>
        <v>202.7</v>
      </c>
      <c r="Q9" s="17"/>
    </row>
    <row r="10" customFormat="false" ht="54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24.9</v>
      </c>
      <c r="J10" s="18" t="n">
        <v>0</v>
      </c>
      <c r="K10" s="18" t="n">
        <v>74.9</v>
      </c>
      <c r="L10" s="18" t="n">
        <v>50</v>
      </c>
      <c r="M10" s="18" t="n">
        <f aca="false">O10+P10</f>
        <v>124.9</v>
      </c>
      <c r="N10" s="18" t="n">
        <v>0</v>
      </c>
      <c r="O10" s="18" t="n">
        <v>74.9</v>
      </c>
      <c r="P10" s="18" t="n">
        <v>50</v>
      </c>
      <c r="Q10" s="17"/>
    </row>
    <row r="11" customFormat="false" ht="96.75" hidden="false" customHeight="true" outlineLevel="0" collapsed="false">
      <c r="A11" s="20" t="s">
        <v>20</v>
      </c>
      <c r="B11" s="20"/>
      <c r="C11" s="20"/>
      <c r="D11" s="5" t="s">
        <v>21</v>
      </c>
      <c r="E11" s="5"/>
      <c r="F11" s="5"/>
      <c r="G11" s="5" t="s">
        <v>22</v>
      </c>
      <c r="H11" s="5"/>
      <c r="I11" s="18" t="n">
        <f aca="false">J11+K11+L11</f>
        <v>7611.6</v>
      </c>
      <c r="J11" s="18" t="n">
        <v>7234.2</v>
      </c>
      <c r="K11" s="18" t="n">
        <v>301.4</v>
      </c>
      <c r="L11" s="18" t="n">
        <v>76</v>
      </c>
      <c r="M11" s="18" t="n">
        <f aca="false">N11+O11+P11</f>
        <v>6666.7</v>
      </c>
      <c r="N11" s="18" t="n">
        <v>6336.1</v>
      </c>
      <c r="O11" s="18" t="n">
        <v>264</v>
      </c>
      <c r="P11" s="18" t="n">
        <v>66.6</v>
      </c>
      <c r="Q11" s="17"/>
    </row>
    <row r="12" customFormat="false" ht="252.75" hidden="false" customHeight="true" outlineLevel="0" collapsed="false">
      <c r="A12" s="5" t="s">
        <v>23</v>
      </c>
      <c r="B12" s="5"/>
      <c r="C12" s="5"/>
      <c r="D12" s="5" t="s">
        <v>24</v>
      </c>
      <c r="E12" s="5"/>
      <c r="F12" s="5"/>
      <c r="G12" s="5" t="s">
        <v>25</v>
      </c>
      <c r="H12" s="5"/>
      <c r="I12" s="18" t="n">
        <f aca="false">J12+K12+L12</f>
        <v>20012.9</v>
      </c>
      <c r="J12" s="18" t="n">
        <v>19126</v>
      </c>
      <c r="K12" s="18" t="n">
        <v>796.9</v>
      </c>
      <c r="L12" s="18" t="n">
        <v>90</v>
      </c>
      <c r="M12" s="18" t="n">
        <f aca="false">N12+O12+P12</f>
        <v>19142.2</v>
      </c>
      <c r="N12" s="18" t="n">
        <v>18293.9</v>
      </c>
      <c r="O12" s="18" t="n">
        <v>762.2</v>
      </c>
      <c r="P12" s="18" t="n">
        <v>86.1</v>
      </c>
      <c r="Q12" s="17"/>
    </row>
    <row r="13" customFormat="false" ht="31.5" hidden="false" customHeight="true" outlineLevel="0" collapsed="false">
      <c r="A13" s="21" t="s">
        <v>26</v>
      </c>
      <c r="B13" s="21"/>
      <c r="C13" s="21"/>
      <c r="D13" s="5"/>
      <c r="E13" s="5"/>
      <c r="F13" s="5"/>
      <c r="G13" s="5"/>
      <c r="H13" s="5"/>
      <c r="I13" s="11" t="n">
        <f aca="false">I14+I15</f>
        <v>2819.2</v>
      </c>
      <c r="J13" s="11" t="n">
        <f aca="false">J14+J15</f>
        <v>2495.2</v>
      </c>
      <c r="K13" s="11" t="n">
        <f aca="false">K14+K15</f>
        <v>104</v>
      </c>
      <c r="L13" s="11" t="n">
        <f aca="false">L14+L15</f>
        <v>220</v>
      </c>
      <c r="M13" s="11"/>
      <c r="N13" s="11"/>
      <c r="O13" s="11"/>
      <c r="P13" s="11"/>
      <c r="Q13" s="17"/>
    </row>
    <row r="14" customFormat="false" ht="45.75" hidden="false" customHeight="true" outlineLevel="0" collapsed="false">
      <c r="A14" s="22" t="s">
        <v>27</v>
      </c>
      <c r="B14" s="22"/>
      <c r="C14" s="22"/>
      <c r="D14" s="5" t="s">
        <v>28</v>
      </c>
      <c r="E14" s="5"/>
      <c r="F14" s="5"/>
      <c r="G14" s="5" t="s">
        <v>29</v>
      </c>
      <c r="H14" s="5"/>
      <c r="I14" s="18" t="n">
        <f aca="false">J14+K14+L14</f>
        <v>1286.4</v>
      </c>
      <c r="J14" s="18" t="n">
        <v>1138.5</v>
      </c>
      <c r="K14" s="18" t="n">
        <v>47.5</v>
      </c>
      <c r="L14" s="18" t="n">
        <v>100.4</v>
      </c>
      <c r="M14" s="11"/>
      <c r="N14" s="11"/>
      <c r="O14" s="11"/>
      <c r="P14" s="11"/>
      <c r="Q14" s="17"/>
    </row>
    <row r="15" customFormat="false" ht="48.75" hidden="false" customHeight="true" outlineLevel="0" collapsed="false">
      <c r="A15" s="22"/>
      <c r="B15" s="22"/>
      <c r="C15" s="22"/>
      <c r="D15" s="5" t="s">
        <v>30</v>
      </c>
      <c r="E15" s="5"/>
      <c r="F15" s="5"/>
      <c r="G15" s="5" t="s">
        <v>31</v>
      </c>
      <c r="H15" s="5"/>
      <c r="I15" s="18" t="n">
        <f aca="false">J15+K15+L15</f>
        <v>1532.8</v>
      </c>
      <c r="J15" s="18" t="n">
        <v>1356.7</v>
      </c>
      <c r="K15" s="18" t="n">
        <v>56.5</v>
      </c>
      <c r="L15" s="18" t="n">
        <v>119.6</v>
      </c>
      <c r="M15" s="18"/>
      <c r="N15" s="18"/>
      <c r="O15" s="18"/>
      <c r="P15" s="18"/>
      <c r="Q15" s="17"/>
      <c r="S15" s="23"/>
    </row>
    <row r="16" customFormat="false" ht="64.5" hidden="false" customHeight="true" outlineLevel="0" collapsed="false">
      <c r="A16" s="24" t="s">
        <v>32</v>
      </c>
      <c r="B16" s="24"/>
      <c r="C16" s="24"/>
      <c r="D16" s="25"/>
      <c r="E16" s="26"/>
      <c r="F16" s="27"/>
      <c r="G16" s="25"/>
      <c r="H16" s="27"/>
      <c r="I16" s="28" t="n">
        <f aca="false">I17+I18+I19+I20</f>
        <v>2948</v>
      </c>
      <c r="J16" s="28" t="n">
        <f aca="false">J20</f>
        <v>0</v>
      </c>
      <c r="K16" s="28" t="n">
        <f aca="false">K17+K18+K20</f>
        <v>2938</v>
      </c>
      <c r="L16" s="28" t="n">
        <f aca="false">L19</f>
        <v>10</v>
      </c>
      <c r="M16" s="28" t="n">
        <f aca="false">M17+M18+M19+M20</f>
        <v>766.4</v>
      </c>
      <c r="N16" s="28"/>
      <c r="O16" s="28" t="n">
        <f aca="false">O17+O18+O19+O20</f>
        <v>761.4</v>
      </c>
      <c r="P16" s="28" t="n">
        <f aca="false">P17+P18+P19+P20</f>
        <v>5</v>
      </c>
      <c r="Q16" s="29" t="s">
        <v>33</v>
      </c>
    </row>
    <row r="17" customFormat="false" ht="50.25" hidden="false" customHeight="true" outlineLevel="0" collapsed="false">
      <c r="A17" s="5" t="s">
        <v>34</v>
      </c>
      <c r="B17" s="5"/>
      <c r="C17" s="5"/>
      <c r="D17" s="5" t="s">
        <v>35</v>
      </c>
      <c r="E17" s="5"/>
      <c r="F17" s="5"/>
      <c r="G17" s="5" t="s">
        <v>36</v>
      </c>
      <c r="H17" s="5"/>
      <c r="I17" s="30" t="n">
        <f aca="false">K17</f>
        <v>2000</v>
      </c>
      <c r="J17" s="30" t="n">
        <v>0</v>
      </c>
      <c r="K17" s="30" t="n">
        <v>2000</v>
      </c>
      <c r="L17" s="30" t="n">
        <v>0</v>
      </c>
      <c r="M17" s="30" t="n">
        <f aca="false">O17</f>
        <v>117.4</v>
      </c>
      <c r="N17" s="30"/>
      <c r="O17" s="30" t="n">
        <v>117.4</v>
      </c>
      <c r="P17" s="28"/>
      <c r="Q17" s="29"/>
    </row>
    <row r="18" customFormat="false" ht="48" hidden="false" customHeight="true" outlineLevel="0" collapsed="false">
      <c r="A18" s="5"/>
      <c r="B18" s="5"/>
      <c r="C18" s="5"/>
      <c r="D18" s="5" t="s">
        <v>37</v>
      </c>
      <c r="E18" s="5"/>
      <c r="F18" s="5"/>
      <c r="G18" s="5" t="s">
        <v>38</v>
      </c>
      <c r="H18" s="5"/>
      <c r="I18" s="30" t="n">
        <f aca="false">K18</f>
        <v>500</v>
      </c>
      <c r="J18" s="30" t="n">
        <v>0</v>
      </c>
      <c r="K18" s="30" t="n">
        <v>500</v>
      </c>
      <c r="L18" s="30" t="n">
        <v>0</v>
      </c>
      <c r="M18" s="30" t="n">
        <f aca="false">O18</f>
        <v>500</v>
      </c>
      <c r="N18" s="30"/>
      <c r="O18" s="30" t="n">
        <v>500</v>
      </c>
      <c r="P18" s="28"/>
      <c r="Q18" s="29"/>
    </row>
    <row r="19" customFormat="false" ht="20.25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30" t="n">
        <f aca="false">L19</f>
        <v>10</v>
      </c>
      <c r="J19" s="30" t="n">
        <v>0</v>
      </c>
      <c r="K19" s="30"/>
      <c r="L19" s="30" t="n">
        <v>10</v>
      </c>
      <c r="M19" s="30" t="n">
        <f aca="false">P19</f>
        <v>5</v>
      </c>
      <c r="N19" s="30"/>
      <c r="O19" s="30"/>
      <c r="P19" s="30" t="n">
        <v>5</v>
      </c>
      <c r="Q19" s="29"/>
    </row>
    <row r="20" customFormat="false" ht="33" hidden="false" customHeight="true" outlineLevel="0" collapsed="false">
      <c r="A20" s="5"/>
      <c r="B20" s="5"/>
      <c r="C20" s="5"/>
      <c r="D20" s="5" t="s">
        <v>40</v>
      </c>
      <c r="E20" s="5"/>
      <c r="F20" s="5"/>
      <c r="G20" s="5" t="s">
        <v>41</v>
      </c>
      <c r="H20" s="5"/>
      <c r="I20" s="30" t="n">
        <f aca="false">K20+L20</f>
        <v>438</v>
      </c>
      <c r="J20" s="30" t="n">
        <v>0</v>
      </c>
      <c r="K20" s="30" t="n">
        <v>438</v>
      </c>
      <c r="L20" s="30"/>
      <c r="M20" s="30" t="n">
        <f aca="false">O20</f>
        <v>144</v>
      </c>
      <c r="N20" s="30"/>
      <c r="O20" s="30" t="n">
        <v>144</v>
      </c>
      <c r="P20" s="30"/>
      <c r="Q20" s="29"/>
    </row>
    <row r="21" customFormat="false" ht="42.75" hidden="true" customHeight="true" outlineLevel="0" collapsed="false">
      <c r="A21" s="8" t="s">
        <v>42</v>
      </c>
      <c r="B21" s="8"/>
      <c r="C21" s="8"/>
      <c r="D21" s="31"/>
      <c r="E21" s="31"/>
      <c r="F21" s="31"/>
      <c r="G21" s="31"/>
      <c r="H21" s="31"/>
      <c r="I21" s="11" t="n">
        <v>0</v>
      </c>
      <c r="J21" s="32" t="n">
        <v>0</v>
      </c>
      <c r="K21" s="32" t="n">
        <v>0</v>
      </c>
      <c r="L21" s="32" t="n">
        <v>0</v>
      </c>
      <c r="M21" s="32"/>
      <c r="N21" s="32"/>
      <c r="O21" s="32"/>
      <c r="P21" s="32"/>
      <c r="Q21" s="12"/>
    </row>
    <row r="22" customFormat="false" ht="81.75" hidden="false" customHeight="true" outlineLevel="0" collapsed="false">
      <c r="A22" s="13" t="s">
        <v>43</v>
      </c>
      <c r="B22" s="13"/>
      <c r="C22" s="13"/>
      <c r="D22" s="33" t="s">
        <v>44</v>
      </c>
      <c r="E22" s="33"/>
      <c r="F22" s="33"/>
      <c r="G22" s="34"/>
      <c r="H22" s="35"/>
      <c r="I22" s="11" t="n">
        <f aca="false">K22+L22</f>
        <v>1315.5</v>
      </c>
      <c r="J22" s="32"/>
      <c r="K22" s="32" t="n">
        <f aca="false">K24+K25+K26+K27+K28+K29+K30+K23</f>
        <v>1249.7</v>
      </c>
      <c r="L22" s="32" t="n">
        <f aca="false">L24+L25+L26+L27+L28+L29+L30+L23</f>
        <v>65.8</v>
      </c>
      <c r="M22" s="32" t="n">
        <f aca="false">M23+M24+M25+M26+M27+M28+M29+M30</f>
        <v>220.2</v>
      </c>
      <c r="N22" s="32"/>
      <c r="O22" s="32" t="n">
        <f aca="false">O23+O24+O25+O26+O27+O28+O29+O30</f>
        <v>209.2</v>
      </c>
      <c r="P22" s="32" t="n">
        <f aca="false">P23+P24+P25+P26+P27+P28+P29+P30</f>
        <v>11</v>
      </c>
      <c r="Q22" s="12" t="s">
        <v>45</v>
      </c>
    </row>
    <row r="23" customFormat="false" ht="29.25" hidden="false" customHeight="true" outlineLevel="0" collapsed="false">
      <c r="A23" s="5" t="s">
        <v>46</v>
      </c>
      <c r="B23" s="5"/>
      <c r="C23" s="5"/>
      <c r="D23" s="33" t="s">
        <v>47</v>
      </c>
      <c r="E23" s="33"/>
      <c r="F23" s="33"/>
      <c r="G23" s="36" t="s">
        <v>48</v>
      </c>
      <c r="H23" s="36"/>
      <c r="I23" s="18" t="n">
        <f aca="false">K23+L23</f>
        <v>141.8</v>
      </c>
      <c r="J23" s="37"/>
      <c r="K23" s="37" t="n">
        <v>134.7</v>
      </c>
      <c r="L23" s="37" t="n">
        <v>7.1</v>
      </c>
      <c r="M23" s="37"/>
      <c r="N23" s="37"/>
      <c r="O23" s="37"/>
      <c r="P23" s="37"/>
      <c r="Q23" s="12"/>
    </row>
    <row r="24" customFormat="false" ht="30" hidden="false" customHeight="true" outlineLevel="0" collapsed="false">
      <c r="A24" s="5"/>
      <c r="B24" s="5"/>
      <c r="C24" s="5"/>
      <c r="D24" s="33" t="s">
        <v>49</v>
      </c>
      <c r="E24" s="33"/>
      <c r="F24" s="33"/>
      <c r="G24" s="36" t="s">
        <v>48</v>
      </c>
      <c r="H24" s="36"/>
      <c r="I24" s="18" t="n">
        <f aca="false">K24+L24</f>
        <v>122.3</v>
      </c>
      <c r="J24" s="37"/>
      <c r="K24" s="37" t="n">
        <v>116.2</v>
      </c>
      <c r="L24" s="37" t="n">
        <v>6.1</v>
      </c>
      <c r="M24" s="37"/>
      <c r="N24" s="37"/>
      <c r="O24" s="37"/>
      <c r="P24" s="37"/>
      <c r="Q24" s="12"/>
    </row>
    <row r="25" customFormat="false" ht="31.5" hidden="false" customHeight="true" outlineLevel="0" collapsed="false">
      <c r="A25" s="5" t="s">
        <v>50</v>
      </c>
      <c r="B25" s="5"/>
      <c r="C25" s="5"/>
      <c r="D25" s="33" t="s">
        <v>51</v>
      </c>
      <c r="E25" s="33"/>
      <c r="F25" s="33"/>
      <c r="G25" s="33" t="s">
        <v>52</v>
      </c>
      <c r="H25" s="33"/>
      <c r="I25" s="18" t="n">
        <f aca="false">K25+L25</f>
        <v>428.2</v>
      </c>
      <c r="J25" s="37"/>
      <c r="K25" s="37" t="n">
        <v>406.8</v>
      </c>
      <c r="L25" s="37" t="n">
        <v>21.4</v>
      </c>
      <c r="M25" s="37" t="n">
        <f aca="false">O25+P25</f>
        <v>128.4</v>
      </c>
      <c r="N25" s="37"/>
      <c r="O25" s="37" t="n">
        <v>122</v>
      </c>
      <c r="P25" s="37" t="n">
        <v>6.4</v>
      </c>
      <c r="Q25" s="12"/>
    </row>
    <row r="26" customFormat="false" ht="27.75" hidden="false" customHeight="true" outlineLevel="0" collapsed="false">
      <c r="A26" s="5" t="s">
        <v>53</v>
      </c>
      <c r="B26" s="5"/>
      <c r="C26" s="5"/>
      <c r="D26" s="33" t="s">
        <v>54</v>
      </c>
      <c r="E26" s="33"/>
      <c r="F26" s="33"/>
      <c r="G26" s="36" t="s">
        <v>55</v>
      </c>
      <c r="H26" s="36"/>
      <c r="I26" s="18" t="n">
        <f aca="false">K26+L26</f>
        <v>305.9</v>
      </c>
      <c r="J26" s="37"/>
      <c r="K26" s="37" t="n">
        <v>290.6</v>
      </c>
      <c r="L26" s="37" t="n">
        <v>15.3</v>
      </c>
      <c r="M26" s="37" t="n">
        <f aca="false">O26+P26</f>
        <v>91.8</v>
      </c>
      <c r="N26" s="37"/>
      <c r="O26" s="37" t="n">
        <v>87.2</v>
      </c>
      <c r="P26" s="37" t="n">
        <v>4.6</v>
      </c>
      <c r="Q26" s="12"/>
    </row>
    <row r="27" customFormat="false" ht="30" hidden="false" customHeight="true" outlineLevel="0" collapsed="false">
      <c r="A27" s="5" t="s">
        <v>56</v>
      </c>
      <c r="B27" s="5"/>
      <c r="C27" s="5"/>
      <c r="D27" s="33" t="s">
        <v>47</v>
      </c>
      <c r="E27" s="33"/>
      <c r="F27" s="33"/>
      <c r="G27" s="33" t="s">
        <v>52</v>
      </c>
      <c r="H27" s="33"/>
      <c r="I27" s="18" t="n">
        <f aca="false">K27+L27</f>
        <v>133.7</v>
      </c>
      <c r="J27" s="37"/>
      <c r="K27" s="37" t="n">
        <v>127.1</v>
      </c>
      <c r="L27" s="37" t="n">
        <v>6.6</v>
      </c>
      <c r="M27" s="37"/>
      <c r="N27" s="37"/>
      <c r="O27" s="37"/>
      <c r="P27" s="37"/>
      <c r="Q27" s="12"/>
    </row>
    <row r="28" customFormat="false" ht="29.25" hidden="false" customHeight="true" outlineLevel="0" collapsed="false">
      <c r="A28" s="5" t="s">
        <v>57</v>
      </c>
      <c r="B28" s="5"/>
      <c r="C28" s="5"/>
      <c r="D28" s="33" t="s">
        <v>58</v>
      </c>
      <c r="E28" s="33"/>
      <c r="F28" s="33"/>
      <c r="G28" s="33" t="s">
        <v>52</v>
      </c>
      <c r="H28" s="33"/>
      <c r="I28" s="18" t="n">
        <f aca="false">K28+L28</f>
        <v>61.2</v>
      </c>
      <c r="J28" s="37"/>
      <c r="K28" s="37" t="n">
        <v>58.1</v>
      </c>
      <c r="L28" s="37" t="n">
        <v>3.1</v>
      </c>
      <c r="M28" s="37"/>
      <c r="N28" s="37"/>
      <c r="O28" s="37"/>
      <c r="P28" s="37"/>
      <c r="Q28" s="12"/>
    </row>
    <row r="29" customFormat="false" ht="42.75" hidden="false" customHeight="true" outlineLevel="0" collapsed="false">
      <c r="A29" s="5" t="s">
        <v>59</v>
      </c>
      <c r="B29" s="5"/>
      <c r="C29" s="5"/>
      <c r="D29" s="33" t="s">
        <v>58</v>
      </c>
      <c r="E29" s="33"/>
      <c r="F29" s="33"/>
      <c r="G29" s="33" t="s">
        <v>60</v>
      </c>
      <c r="H29" s="33"/>
      <c r="I29" s="18" t="n">
        <f aca="false">K29+L29</f>
        <v>61.2</v>
      </c>
      <c r="J29" s="37"/>
      <c r="K29" s="37" t="n">
        <v>58.1</v>
      </c>
      <c r="L29" s="37" t="n">
        <v>3.1</v>
      </c>
      <c r="M29" s="37"/>
      <c r="N29" s="37"/>
      <c r="O29" s="37"/>
      <c r="P29" s="37"/>
      <c r="Q29" s="12"/>
    </row>
    <row r="30" customFormat="false" ht="29.25" hidden="false" customHeight="true" outlineLevel="0" collapsed="false">
      <c r="A30" s="5" t="s">
        <v>61</v>
      </c>
      <c r="B30" s="5"/>
      <c r="C30" s="5"/>
      <c r="D30" s="33" t="s">
        <v>58</v>
      </c>
      <c r="E30" s="33"/>
      <c r="F30" s="33"/>
      <c r="G30" s="33" t="s">
        <v>52</v>
      </c>
      <c r="H30" s="33"/>
      <c r="I30" s="18" t="n">
        <f aca="false">K30+L30</f>
        <v>61.2</v>
      </c>
      <c r="J30" s="37"/>
      <c r="K30" s="37" t="n">
        <v>58.1</v>
      </c>
      <c r="L30" s="37" t="n">
        <v>3.1</v>
      </c>
      <c r="M30" s="37"/>
      <c r="N30" s="37"/>
      <c r="O30" s="37"/>
      <c r="P30" s="37"/>
      <c r="Q30" s="12"/>
    </row>
    <row r="31" customFormat="false" ht="110.25" hidden="false" customHeight="true" outlineLevel="0" collapsed="false">
      <c r="A31" s="8" t="s">
        <v>62</v>
      </c>
      <c r="B31" s="8"/>
      <c r="C31" s="8"/>
      <c r="D31" s="38"/>
      <c r="E31" s="38"/>
      <c r="F31" s="38"/>
      <c r="G31" s="36"/>
      <c r="H31" s="36"/>
      <c r="I31" s="39" t="n">
        <f aca="false">I32+I33+I34+I35+I36</f>
        <v>10330.9</v>
      </c>
      <c r="J31" s="39" t="n">
        <f aca="false">J32+J33+J34+J35+J36</f>
        <v>9291.3</v>
      </c>
      <c r="K31" s="39" t="n">
        <f aca="false">K32+K33+K34+K35+K36</f>
        <v>523.1</v>
      </c>
      <c r="L31" s="39" t="n">
        <f aca="false">L32+L33+L34+L35+L36</f>
        <v>516.5</v>
      </c>
      <c r="M31" s="39"/>
      <c r="N31" s="39"/>
      <c r="O31" s="39"/>
      <c r="P31" s="39"/>
      <c r="Q31" s="40" t="s">
        <v>63</v>
      </c>
      <c r="R31" s="23"/>
    </row>
    <row r="32" customFormat="false" ht="31.5" hidden="false" customHeight="true" outlineLevel="0" collapsed="false">
      <c r="A32" s="5" t="s">
        <v>46</v>
      </c>
      <c r="B32" s="5"/>
      <c r="C32" s="5"/>
      <c r="D32" s="33" t="s">
        <v>64</v>
      </c>
      <c r="E32" s="33"/>
      <c r="F32" s="33"/>
      <c r="G32" s="36" t="s">
        <v>65</v>
      </c>
      <c r="H32" s="36"/>
      <c r="I32" s="41" t="n">
        <f aca="false">J32+K32+L32</f>
        <v>217.2</v>
      </c>
      <c r="J32" s="41" t="n">
        <v>195.3</v>
      </c>
      <c r="K32" s="41" t="n">
        <v>11</v>
      </c>
      <c r="L32" s="41" t="n">
        <v>10.9</v>
      </c>
      <c r="M32" s="39"/>
      <c r="N32" s="39"/>
      <c r="O32" s="39"/>
      <c r="P32" s="39"/>
      <c r="Q32" s="42"/>
      <c r="R32" s="23"/>
    </row>
    <row r="33" customFormat="false" ht="28.5" hidden="false" customHeight="true" outlineLevel="0" collapsed="false">
      <c r="A33" s="5"/>
      <c r="B33" s="5"/>
      <c r="C33" s="5"/>
      <c r="D33" s="33"/>
      <c r="E33" s="33"/>
      <c r="F33" s="33"/>
      <c r="G33" s="36" t="s">
        <v>65</v>
      </c>
      <c r="H33" s="36"/>
      <c r="I33" s="41" t="n">
        <f aca="false">J33+K33+L33</f>
        <v>2349</v>
      </c>
      <c r="J33" s="41" t="n">
        <v>2112.6</v>
      </c>
      <c r="K33" s="41" t="n">
        <v>119</v>
      </c>
      <c r="L33" s="41" t="n">
        <v>117.4</v>
      </c>
      <c r="M33" s="39"/>
      <c r="N33" s="39"/>
      <c r="O33" s="39"/>
      <c r="P33" s="39"/>
      <c r="Q33" s="42"/>
      <c r="R33" s="23"/>
    </row>
    <row r="34" customFormat="false" ht="45.75" hidden="false" customHeight="true" outlineLevel="0" collapsed="false">
      <c r="A34" s="5" t="s">
        <v>66</v>
      </c>
      <c r="B34" s="5"/>
      <c r="C34" s="5"/>
      <c r="D34" s="33" t="s">
        <v>67</v>
      </c>
      <c r="E34" s="33"/>
      <c r="F34" s="33"/>
      <c r="G34" s="36" t="s">
        <v>68</v>
      </c>
      <c r="H34" s="36"/>
      <c r="I34" s="41" t="n">
        <f aca="false">J34+K34+L34</f>
        <v>2957</v>
      </c>
      <c r="J34" s="41" t="n">
        <v>2659.5</v>
      </c>
      <c r="K34" s="41" t="n">
        <v>149.7</v>
      </c>
      <c r="L34" s="41" t="n">
        <v>147.8</v>
      </c>
      <c r="M34" s="39"/>
      <c r="N34" s="39"/>
      <c r="O34" s="39"/>
      <c r="P34" s="39"/>
      <c r="Q34" s="42"/>
      <c r="R34" s="23"/>
    </row>
    <row r="35" customFormat="false" ht="45.75" hidden="false" customHeight="true" outlineLevel="0" collapsed="false">
      <c r="A35" s="5" t="s">
        <v>69</v>
      </c>
      <c r="B35" s="5"/>
      <c r="C35" s="5"/>
      <c r="D35" s="33" t="s">
        <v>70</v>
      </c>
      <c r="E35" s="33"/>
      <c r="F35" s="33"/>
      <c r="G35" s="36" t="s">
        <v>71</v>
      </c>
      <c r="H35" s="36"/>
      <c r="I35" s="41" t="n">
        <f aca="false">J35+K35+L35</f>
        <v>2453.3</v>
      </c>
      <c r="J35" s="41" t="n">
        <v>2206.4</v>
      </c>
      <c r="K35" s="41" t="n">
        <v>124.2</v>
      </c>
      <c r="L35" s="41" t="n">
        <v>122.7</v>
      </c>
      <c r="M35" s="39"/>
      <c r="N35" s="39"/>
      <c r="O35" s="39"/>
      <c r="P35" s="39"/>
      <c r="Q35" s="42"/>
      <c r="R35" s="23"/>
    </row>
    <row r="36" customFormat="false" ht="61.5" hidden="false" customHeight="true" outlineLevel="0" collapsed="false">
      <c r="A36" s="5" t="s">
        <v>72</v>
      </c>
      <c r="B36" s="5"/>
      <c r="C36" s="5"/>
      <c r="D36" s="33" t="s">
        <v>73</v>
      </c>
      <c r="E36" s="33"/>
      <c r="F36" s="33"/>
      <c r="G36" s="36" t="s">
        <v>74</v>
      </c>
      <c r="H36" s="36"/>
      <c r="I36" s="41" t="n">
        <f aca="false">J36+K36+L36</f>
        <v>2354.4</v>
      </c>
      <c r="J36" s="41" t="n">
        <v>2117.5</v>
      </c>
      <c r="K36" s="41" t="n">
        <v>119.2</v>
      </c>
      <c r="L36" s="41" t="n">
        <v>117.7</v>
      </c>
      <c r="M36" s="39"/>
      <c r="N36" s="39"/>
      <c r="O36" s="39"/>
      <c r="P36" s="39"/>
      <c r="Q36" s="42"/>
      <c r="R36" s="23"/>
    </row>
    <row r="37" customFormat="false" ht="96" hidden="false" customHeight="true" outlineLevel="0" collapsed="false">
      <c r="A37" s="8" t="s">
        <v>75</v>
      </c>
      <c r="B37" s="8"/>
      <c r="C37" s="8"/>
      <c r="D37" s="43"/>
      <c r="E37" s="43"/>
      <c r="F37" s="43"/>
      <c r="G37" s="6"/>
      <c r="H37" s="15"/>
      <c r="I37" s="11" t="n">
        <f aca="false">I38+I39</f>
        <v>640.4</v>
      </c>
      <c r="J37" s="32" t="n">
        <f aca="false">J38+J39</f>
        <v>0</v>
      </c>
      <c r="K37" s="32" t="n">
        <f aca="false">K38+K39</f>
        <v>624.7</v>
      </c>
      <c r="L37" s="44" t="n">
        <f aca="false">L38+L39</f>
        <v>15.7</v>
      </c>
      <c r="M37" s="11"/>
      <c r="N37" s="11"/>
      <c r="O37" s="11"/>
      <c r="P37" s="18"/>
      <c r="Q37" s="7" t="s">
        <v>63</v>
      </c>
    </row>
    <row r="38" customFormat="false" ht="65.25" hidden="false" customHeight="true" outlineLevel="0" collapsed="false">
      <c r="A38" s="5" t="s">
        <v>76</v>
      </c>
      <c r="B38" s="5"/>
      <c r="C38" s="5"/>
      <c r="D38" s="43"/>
      <c r="E38" s="43"/>
      <c r="F38" s="43"/>
      <c r="G38" s="5"/>
      <c r="H38" s="5"/>
      <c r="I38" s="18" t="n">
        <f aca="false">J38+K38+L38</f>
        <v>162.8</v>
      </c>
      <c r="J38" s="37"/>
      <c r="K38" s="37" t="n">
        <v>158.8</v>
      </c>
      <c r="L38" s="45" t="n">
        <v>4</v>
      </c>
      <c r="M38" s="11"/>
      <c r="N38" s="46"/>
      <c r="O38" s="11"/>
      <c r="P38" s="47"/>
      <c r="Q38" s="7"/>
    </row>
    <row r="39" customFormat="false" ht="60.75" hidden="false" customHeight="true" outlineLevel="0" collapsed="false">
      <c r="A39" s="5" t="s">
        <v>77</v>
      </c>
      <c r="B39" s="5"/>
      <c r="C39" s="5"/>
      <c r="D39" s="43"/>
      <c r="E39" s="43"/>
      <c r="F39" s="43"/>
      <c r="G39" s="5"/>
      <c r="H39" s="5"/>
      <c r="I39" s="18" t="n">
        <f aca="false">J39+K39+L39</f>
        <v>477.6</v>
      </c>
      <c r="J39" s="37"/>
      <c r="K39" s="37" t="n">
        <v>465.9</v>
      </c>
      <c r="L39" s="45" t="n">
        <v>11.7</v>
      </c>
      <c r="M39" s="48"/>
      <c r="N39" s="49"/>
      <c r="O39" s="48"/>
      <c r="P39" s="50"/>
      <c r="Q39" s="7"/>
    </row>
    <row r="40" customFormat="false" ht="48" hidden="false" customHeight="true" outlineLevel="0" collapsed="false">
      <c r="A40" s="8" t="s">
        <v>78</v>
      </c>
      <c r="B40" s="8"/>
      <c r="C40" s="8"/>
      <c r="D40" s="51"/>
      <c r="E40" s="52"/>
      <c r="F40" s="53"/>
      <c r="G40" s="6"/>
      <c r="H40" s="15"/>
      <c r="I40" s="11" t="n">
        <f aca="false">I41</f>
        <v>295.1</v>
      </c>
      <c r="J40" s="32" t="n">
        <f aca="false">J41</f>
        <v>200</v>
      </c>
      <c r="K40" s="32" t="n">
        <f aca="false">K41</f>
        <v>55.1</v>
      </c>
      <c r="L40" s="44" t="n">
        <f aca="false">L41</f>
        <v>40</v>
      </c>
      <c r="M40" s="54" t="n">
        <f aca="false">M41</f>
        <v>295.1</v>
      </c>
      <c r="N40" s="55" t="n">
        <f aca="false">N41</f>
        <v>200</v>
      </c>
      <c r="O40" s="54" t="n">
        <f aca="false">O41</f>
        <v>55.1</v>
      </c>
      <c r="P40" s="56" t="n">
        <f aca="false">P41</f>
        <v>40</v>
      </c>
      <c r="Q40" s="29" t="s">
        <v>33</v>
      </c>
    </row>
    <row r="41" customFormat="false" ht="32.25" hidden="false" customHeight="true" outlineLevel="0" collapsed="false">
      <c r="A41" s="13" t="s">
        <v>79</v>
      </c>
      <c r="B41" s="13"/>
      <c r="C41" s="13"/>
      <c r="D41" s="51"/>
      <c r="E41" s="52"/>
      <c r="F41" s="53"/>
      <c r="G41" s="6"/>
      <c r="H41" s="15"/>
      <c r="I41" s="11" t="n">
        <f aca="false">I42+I43</f>
        <v>295.1</v>
      </c>
      <c r="J41" s="32" t="n">
        <f aca="false">J42+J43</f>
        <v>200</v>
      </c>
      <c r="K41" s="32" t="n">
        <f aca="false">K42+K43</f>
        <v>55.1</v>
      </c>
      <c r="L41" s="44" t="n">
        <f aca="false">L42+L43</f>
        <v>40</v>
      </c>
      <c r="M41" s="54" t="n">
        <f aca="false">M42+M43</f>
        <v>295.1</v>
      </c>
      <c r="N41" s="55" t="n">
        <f aca="false">N42+N43</f>
        <v>200</v>
      </c>
      <c r="O41" s="54" t="n">
        <f aca="false">O42+O43</f>
        <v>55.1</v>
      </c>
      <c r="P41" s="56" t="n">
        <f aca="false">P42+P43</f>
        <v>40</v>
      </c>
      <c r="Q41" s="29"/>
    </row>
    <row r="42" customFormat="false" ht="78.75" hidden="false" customHeight="true" outlineLevel="0" collapsed="false">
      <c r="A42" s="5" t="s">
        <v>80</v>
      </c>
      <c r="B42" s="5"/>
      <c r="C42" s="5"/>
      <c r="D42" s="43"/>
      <c r="E42" s="43"/>
      <c r="F42" s="43"/>
      <c r="G42" s="5"/>
      <c r="H42" s="5"/>
      <c r="I42" s="18" t="n">
        <f aca="false">J42+K42+L42</f>
        <v>146.6</v>
      </c>
      <c r="J42" s="37" t="n">
        <v>100</v>
      </c>
      <c r="K42" s="37" t="n">
        <v>26.6</v>
      </c>
      <c r="L42" s="45" t="n">
        <v>20</v>
      </c>
      <c r="M42" s="48" t="n">
        <f aca="false">N42+O42+P42</f>
        <v>146.6</v>
      </c>
      <c r="N42" s="37" t="n">
        <v>100</v>
      </c>
      <c r="O42" s="37" t="n">
        <v>26.6</v>
      </c>
      <c r="P42" s="45" t="n">
        <v>20</v>
      </c>
      <c r="Q42" s="29"/>
    </row>
    <row r="43" customFormat="false" ht="46.5" hidden="false" customHeight="true" outlineLevel="0" collapsed="false">
      <c r="A43" s="57" t="s">
        <v>81</v>
      </c>
      <c r="B43" s="57"/>
      <c r="C43" s="57"/>
      <c r="D43" s="58" t="s">
        <v>82</v>
      </c>
      <c r="E43" s="58"/>
      <c r="F43" s="58"/>
      <c r="G43" s="57" t="s">
        <v>83</v>
      </c>
      <c r="H43" s="57"/>
      <c r="I43" s="18" t="n">
        <f aca="false">J43+K43+L43</f>
        <v>148.5</v>
      </c>
      <c r="J43" s="37" t="n">
        <v>100</v>
      </c>
      <c r="K43" s="37" t="n">
        <v>28.5</v>
      </c>
      <c r="L43" s="45" t="n">
        <v>20</v>
      </c>
      <c r="M43" s="48" t="n">
        <f aca="false">N43+O43+P43</f>
        <v>148.5</v>
      </c>
      <c r="N43" s="37" t="n">
        <v>100</v>
      </c>
      <c r="O43" s="37" t="n">
        <v>28.5</v>
      </c>
      <c r="P43" s="45" t="n">
        <v>20</v>
      </c>
      <c r="Q43" s="29"/>
    </row>
    <row r="44" customFormat="false" ht="0.75" hidden="false" customHeight="true" outlineLevel="0" collapsed="false">
      <c r="A44" s="59"/>
      <c r="B44" s="60"/>
      <c r="C44" s="61"/>
      <c r="D44" s="58"/>
      <c r="E44" s="58"/>
      <c r="F44" s="58"/>
      <c r="G44" s="57"/>
      <c r="H44" s="57"/>
      <c r="I44" s="18" t="n">
        <f aca="false">K44</f>
        <v>166.3</v>
      </c>
      <c r="J44" s="37"/>
      <c r="K44" s="37" t="n">
        <v>166.3</v>
      </c>
      <c r="L44" s="44"/>
      <c r="M44" s="54"/>
      <c r="N44" s="55"/>
      <c r="O44" s="54"/>
      <c r="P44" s="56"/>
      <c r="Q44" s="29"/>
    </row>
    <row r="45" customFormat="false" ht="110.25" hidden="false" customHeight="true" outlineLevel="0" collapsed="false">
      <c r="A45" s="62" t="s">
        <v>84</v>
      </c>
      <c r="B45" s="62"/>
      <c r="C45" s="62"/>
      <c r="D45" s="63"/>
      <c r="E45" s="63"/>
      <c r="F45" s="63"/>
      <c r="G45" s="63"/>
      <c r="H45" s="63"/>
      <c r="I45" s="11" t="n">
        <f aca="false">I46</f>
        <v>1151.4</v>
      </c>
      <c r="J45" s="11" t="n">
        <f aca="false">J46</f>
        <v>0</v>
      </c>
      <c r="K45" s="11" t="n">
        <f aca="false">K46</f>
        <v>1151.4</v>
      </c>
      <c r="L45" s="11" t="n">
        <f aca="false">L46</f>
        <v>0</v>
      </c>
      <c r="M45" s="11" t="n">
        <f aca="false">M46</f>
        <v>350.7</v>
      </c>
      <c r="N45" s="11" t="n">
        <v>0</v>
      </c>
      <c r="O45" s="11" t="n">
        <f aca="false">O46</f>
        <v>350.7</v>
      </c>
      <c r="P45" s="11" t="n">
        <v>0</v>
      </c>
      <c r="Q45" s="64" t="s">
        <v>85</v>
      </c>
    </row>
    <row r="46" customFormat="false" ht="47.25" hidden="false" customHeight="true" outlineLevel="0" collapsed="false">
      <c r="A46" s="65" t="s">
        <v>86</v>
      </c>
      <c r="B46" s="65"/>
      <c r="C46" s="65"/>
      <c r="D46" s="5" t="s">
        <v>87</v>
      </c>
      <c r="E46" s="5"/>
      <c r="F46" s="5"/>
      <c r="G46" s="5"/>
      <c r="H46" s="5"/>
      <c r="I46" s="18" t="n">
        <f aca="false">K46</f>
        <v>1151.4</v>
      </c>
      <c r="J46" s="18" t="n">
        <v>0</v>
      </c>
      <c r="K46" s="18" t="n">
        <v>1151.4</v>
      </c>
      <c r="L46" s="18" t="n">
        <v>0</v>
      </c>
      <c r="M46" s="18" t="n">
        <f aca="false">O46</f>
        <v>350.7</v>
      </c>
      <c r="N46" s="18" t="n">
        <v>0</v>
      </c>
      <c r="O46" s="18" t="n">
        <v>350.7</v>
      </c>
      <c r="P46" s="18" t="n">
        <v>0</v>
      </c>
      <c r="Q46" s="64"/>
    </row>
    <row r="47" s="67" customFormat="true" ht="15.75" hidden="false" customHeight="true" outlineLevel="0" collapsed="false">
      <c r="A47" s="8" t="s">
        <v>88</v>
      </c>
      <c r="B47" s="8"/>
      <c r="C47" s="8"/>
      <c r="D47" s="13"/>
      <c r="E47" s="13"/>
      <c r="F47" s="13"/>
      <c r="G47" s="13"/>
      <c r="H47" s="13"/>
      <c r="I47" s="11" t="n">
        <f aca="false">I6+I21+I31+I45+I37+I40+I22</f>
        <v>48553</v>
      </c>
      <c r="J47" s="11" t="n">
        <f aca="false">J6+J21+J31+J45+J37+J40</f>
        <v>39597.7</v>
      </c>
      <c r="K47" s="11" t="n">
        <f aca="false">K6+K21+K31+K45+K37+K40+K22</f>
        <v>7871.3</v>
      </c>
      <c r="L47" s="11" t="n">
        <f aca="false">L6+L21+L31+L45+L37+L40+L22</f>
        <v>1084</v>
      </c>
      <c r="M47" s="11" t="n">
        <f aca="false">M6+M22+M31+M37+M40+M45</f>
        <v>28116.2</v>
      </c>
      <c r="N47" s="11" t="n">
        <f aca="false">N6+N31+N37+N22+N40+N45</f>
        <v>25358</v>
      </c>
      <c r="O47" s="11" t="n">
        <f aca="false">O6+O22+O31+O37+O40+O45</f>
        <v>2499.5</v>
      </c>
      <c r="P47" s="11" t="n">
        <f aca="false">P6+P22+P31+P37+P40+P45</f>
        <v>258.7</v>
      </c>
      <c r="Q47" s="66"/>
    </row>
    <row r="48" customFormat="false" ht="15" hidden="false" customHeight="false" outlineLevel="0" collapsed="false">
      <c r="K48" s="23"/>
      <c r="L48" s="23"/>
      <c r="P48" s="23"/>
    </row>
    <row r="49" customFormat="false" ht="15" hidden="false" customHeight="false" outlineLevel="0" collapsed="false">
      <c r="J49" s="23"/>
      <c r="K49" s="23"/>
      <c r="L49" s="23"/>
      <c r="N49" s="23"/>
      <c r="O49" s="23"/>
    </row>
    <row r="50" customFormat="false" ht="15" hidden="false" customHeight="false" outlineLevel="0" collapsed="false">
      <c r="I50" s="23"/>
      <c r="K50" s="23"/>
      <c r="L50" s="23"/>
    </row>
    <row r="51" customFormat="false" ht="15" hidden="false" customHeight="false" outlineLevel="0" collapsed="false">
      <c r="J51" s="23"/>
      <c r="N51" s="23"/>
    </row>
  </sheetData>
  <mergeCells count="11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5"/>
    <mergeCell ref="D14:F14"/>
    <mergeCell ref="G14:H14"/>
    <mergeCell ref="D15:F15"/>
    <mergeCell ref="G15:H15"/>
    <mergeCell ref="A16:C16"/>
    <mergeCell ref="Q16:Q20"/>
    <mergeCell ref="A17:C18"/>
    <mergeCell ref="D17:F17"/>
    <mergeCell ref="G17:H17"/>
    <mergeCell ref="D18:F18"/>
    <mergeCell ref="G18:H18"/>
    <mergeCell ref="A19:C20"/>
    <mergeCell ref="D19:F19"/>
    <mergeCell ref="G19:H19"/>
    <mergeCell ref="D20:F20"/>
    <mergeCell ref="G20:H20"/>
    <mergeCell ref="A21:C21"/>
    <mergeCell ref="D21:F21"/>
    <mergeCell ref="G21:H21"/>
    <mergeCell ref="A22:C22"/>
    <mergeCell ref="D22:F22"/>
    <mergeCell ref="A23:C24"/>
    <mergeCell ref="D23:F23"/>
    <mergeCell ref="G23:H23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3"/>
    <mergeCell ref="D32:F33"/>
    <mergeCell ref="G32:H32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Q37:Q39"/>
    <mergeCell ref="A38:C38"/>
    <mergeCell ref="D38:F38"/>
    <mergeCell ref="G38:H38"/>
    <mergeCell ref="A39:C39"/>
    <mergeCell ref="D39:F39"/>
    <mergeCell ref="G39:H39"/>
    <mergeCell ref="A40:C40"/>
    <mergeCell ref="Q40:Q44"/>
    <mergeCell ref="A41:C41"/>
    <mergeCell ref="A42:C42"/>
    <mergeCell ref="D42:F42"/>
    <mergeCell ref="G42:H42"/>
    <mergeCell ref="A43:C43"/>
    <mergeCell ref="D43:F44"/>
    <mergeCell ref="G43:H44"/>
    <mergeCell ref="A45:C45"/>
    <mergeCell ref="D45:F45"/>
    <mergeCell ref="G45:H45"/>
    <mergeCell ref="Q45:Q46"/>
    <mergeCell ref="A46:C46"/>
    <mergeCell ref="D46:F46"/>
    <mergeCell ref="G46:H46"/>
    <mergeCell ref="A47:C47"/>
    <mergeCell ref="D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4-04-27T07:25:39Z</cp:lastPrinted>
  <dcterms:modified xsi:type="dcterms:W3CDTF">2024-06-03T10:03:05Z</dcterms:modified>
  <cp:revision>0</cp:revision>
  <dc:subject/>
  <dc:title/>
</cp:coreProperties>
</file>